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4" firstSheet="0" activeTab="0"/>
  </bookViews>
  <sheets>
    <sheet name="РЕЕСТР" sheetId="1" state="visible" r:id="rId2"/>
  </sheets>
  <definedNames>
    <definedName function="false" hidden="false" localSheetId="0" name="_xlnm.Print_Area" vbProcedure="false">РЕЕСТР!$A$1:$AE$13</definedName>
    <definedName function="false" hidden="true" localSheetId="0" name="_xlnm._FilterDatabase" vbProcedure="false">РЕЕСТР!$A$2:$A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2">
  <si>
    <t xml:space="preserve">Реестр технологических присоединений ООО "Электросети" ЗАТО Северск 2013</t>
  </si>
  <si>
    <t xml:space="preserve">Справочно: НДС, %</t>
  </si>
  <si>
    <t xml:space="preserve">№ п/п</t>
  </si>
  <si>
    <t xml:space="preserve">Наименование подключаемого объекта</t>
  </si>
  <si>
    <t xml:space="preserve">Адрес подключаемого объекта</t>
  </si>
  <si>
    <t xml:space="preserve">Местонахождение объекта</t>
  </si>
  <si>
    <t xml:space="preserve">Тип подключения</t>
  </si>
  <si>
    <t xml:space="preserve">Точка присоединения</t>
  </si>
  <si>
    <t xml:space="preserve">Категория учета</t>
  </si>
  <si>
    <t xml:space="preserve">Тип организации</t>
  </si>
  <si>
    <t xml:space="preserve">Присоединенная мощность объекта, кВт</t>
  </si>
  <si>
    <t xml:space="preserve">Косинус φ</t>
  </si>
  <si>
    <t xml:space="preserve">Присоединенная мощность объекта, кВА</t>
  </si>
  <si>
    <t xml:space="preserve">Классификация по присоединенной мощности объекта (кВт)</t>
  </si>
  <si>
    <t xml:space="preserve">Тариф по приказу РЭК, руб. / (руб./кВт)</t>
  </si>
  <si>
    <t xml:space="preserve">Расчетная сумма по договору без НДС, руб.</t>
  </si>
  <si>
    <t xml:space="preserve">Расчетная сумма по договору c НДС, руб.</t>
  </si>
  <si>
    <t xml:space="preserve">Фактическая сумма оплаты по договору с НДС, руб.</t>
  </si>
  <si>
    <t xml:space="preserve">Дата оплаты</t>
  </si>
  <si>
    <t xml:space="preserve">Рассрочка платежа (есть/нет)</t>
  </si>
  <si>
    <t xml:space="preserve">№ договора</t>
  </si>
  <si>
    <t xml:space="preserve">Дата создания договора</t>
  </si>
  <si>
    <t xml:space="preserve">Дата заключения договора</t>
  </si>
  <si>
    <t xml:space="preserve">№ ТУ</t>
  </si>
  <si>
    <t xml:space="preserve">Дата выдачи ТУ</t>
  </si>
  <si>
    <t xml:space="preserve">Срок действия ТУ, год</t>
  </si>
  <si>
    <t xml:space="preserve">Статус ТУ</t>
  </si>
  <si>
    <t xml:space="preserve">Статус присоединения</t>
  </si>
  <si>
    <t xml:space="preserve">Дата присоединения</t>
  </si>
  <si>
    <t xml:space="preserve">Категория надежности</t>
  </si>
  <si>
    <t xml:space="preserve">Класс напряжения, кВ</t>
  </si>
  <si>
    <t xml:space="preserve">Класс сети, В</t>
  </si>
  <si>
    <t xml:space="preserve">Статус договора</t>
  </si>
  <si>
    <t xml:space="preserve">Кол-во источников для оплаты</t>
  </si>
  <si>
    <t xml:space="preserve">Дата поступления заявки</t>
  </si>
  <si>
    <t xml:space="preserve">Примечание</t>
  </si>
  <si>
    <t xml:space="preserve">Месяц</t>
  </si>
  <si>
    <t xml:space="preserve">Земельный участок</t>
  </si>
  <si>
    <t xml:space="preserve">п. Самусь, ул. Корсакова,2</t>
  </si>
  <si>
    <t xml:space="preserve">п. Самусь</t>
  </si>
  <si>
    <t xml:space="preserve">основное</t>
  </si>
  <si>
    <t xml:space="preserve">ТП У-1-13, ф.2, оп.№8</t>
  </si>
  <si>
    <t xml:space="preserve">Физическое лицо</t>
  </si>
  <si>
    <t xml:space="preserve">нет</t>
  </si>
  <si>
    <t xml:space="preserve">08/113/13</t>
  </si>
  <si>
    <t xml:space="preserve">29.11.2013</t>
  </si>
  <si>
    <t xml:space="preserve">951</t>
  </si>
  <si>
    <t xml:space="preserve">декабрь</t>
  </si>
  <si>
    <t xml:space="preserve">Коттедж №1 в составе жилого дома </t>
  </si>
  <si>
    <t xml:space="preserve">г Северск, ул. проезд Новый,7</t>
  </si>
  <si>
    <t xml:space="preserve">г. Северск</t>
  </si>
  <si>
    <t xml:space="preserve">ВУ-1 ж/дома ул. проезд Новый,7</t>
  </si>
  <si>
    <t xml:space="preserve">08/114/13</t>
  </si>
  <si>
    <t xml:space="preserve">02.12.2013</t>
  </si>
  <si>
    <t xml:space="preserve">945</t>
  </si>
  <si>
    <t xml:space="preserve">Жилой дом</t>
  </si>
  <si>
    <t xml:space="preserve">г. Северск, ул. Калинина, 94,</t>
  </si>
  <si>
    <t xml:space="preserve">Тп-292, РУ-0,4кВ, ф. 6,14</t>
  </si>
  <si>
    <t xml:space="preserve">Юридическое лицо</t>
  </si>
  <si>
    <t xml:space="preserve">ЮЛ</t>
  </si>
  <si>
    <t xml:space="preserve">08/115/13</t>
  </si>
  <si>
    <t xml:space="preserve">05.12.2013</t>
  </si>
  <si>
    <t xml:space="preserve">975</t>
  </si>
  <si>
    <t xml:space="preserve">Коттедж №1 в составе жилого дома</t>
  </si>
  <si>
    <t xml:space="preserve">ВУ-2 ж/дома ул. проезд Новый,7</t>
  </si>
  <si>
    <t xml:space="preserve">08/116/13</t>
  </si>
  <si>
    <t xml:space="preserve">06.12.2013</t>
  </si>
  <si>
    <t xml:space="preserve">980</t>
  </si>
  <si>
    <t xml:space="preserve">г. Северск, ул. Лермонтова,1</t>
  </si>
  <si>
    <t xml:space="preserve">ТП-216,ф.9 оп.№14</t>
  </si>
  <si>
    <t xml:space="preserve">08/117/13</t>
  </si>
  <si>
    <t xml:space="preserve">981</t>
  </si>
  <si>
    <t xml:space="preserve">г. Северск, пер. Западный,5</t>
  </si>
  <si>
    <t xml:space="preserve">ТП-1, ф.3, оп.№4</t>
  </si>
  <si>
    <t xml:space="preserve">08/118/13</t>
  </si>
  <si>
    <t xml:space="preserve">10.12.2013</t>
  </si>
  <si>
    <t xml:space="preserve">985</t>
  </si>
  <si>
    <t xml:space="preserve">г. Северск, ул. Нижняя Ксензовка, 11</t>
  </si>
  <si>
    <t xml:space="preserve">ТП-38, ф.3, оп.№14</t>
  </si>
  <si>
    <t xml:space="preserve">08/119/13</t>
  </si>
  <si>
    <t xml:space="preserve">12.12.2013</t>
  </si>
  <si>
    <t xml:space="preserve">998</t>
  </si>
  <si>
    <t xml:space="preserve">Нежилое здание</t>
  </si>
  <si>
    <t xml:space="preserve">г. Северск, ул. Калинина, 69в</t>
  </si>
  <si>
    <t xml:space="preserve">ТП-189, РУ-0,4кВ, ф.5</t>
  </si>
  <si>
    <t xml:space="preserve">08/120/13</t>
  </si>
  <si>
    <t xml:space="preserve">24.12.2013</t>
  </si>
  <si>
    <t xml:space="preserve">1035</t>
  </si>
  <si>
    <t xml:space="preserve">г. Северск,  ул. Первомайская, 11а</t>
  </si>
  <si>
    <t xml:space="preserve">ТП-104, РУ-0,4кВ, ф.2</t>
  </si>
  <si>
    <t xml:space="preserve">08/121/13</t>
  </si>
  <si>
    <t xml:space="preserve">26.12.2013</t>
  </si>
  <si>
    <t xml:space="preserve">1050</t>
  </si>
  <si>
    <t xml:space="preserve">ВСЕГО</t>
  </si>
  <si>
    <t xml:space="preserve">Количество выполненных подключений:</t>
  </si>
  <si>
    <t xml:space="preserve">Статистика по реестру: Итоги по критериям: Ед.изм.</t>
  </si>
  <si>
    <t xml:space="preserve">Наименование критерия</t>
  </si>
  <si>
    <t xml:space="preserve">Критерий отбора</t>
  </si>
  <si>
    <t xml:space="preserve">Кол-во, шт.</t>
  </si>
  <si>
    <t xml:space="preserve">Физические / Юридические лица</t>
  </si>
  <si>
    <t xml:space="preserve">Итого</t>
  </si>
  <si>
    <t xml:space="preserve">Категории надежности</t>
  </si>
  <si>
    <t xml:space="preserve">Тариф</t>
  </si>
  <si>
    <t xml:space="preserve">P &lt;= 15 кВт</t>
  </si>
  <si>
    <t xml:space="preserve">15 &lt; P &lt;= 150 кВт</t>
  </si>
  <si>
    <t xml:space="preserve">150 &lt; P &lt;= 670 кВт</t>
  </si>
  <si>
    <t xml:space="preserve">P &gt; 670 кВт</t>
  </si>
  <si>
    <t xml:space="preserve">Класс сети, кВ</t>
  </si>
  <si>
    <t xml:space="preserve">Тип подключения: основное или временное - строительно-монтажные работы</t>
  </si>
  <si>
    <t xml:space="preserve">Основное</t>
  </si>
  <si>
    <t xml:space="preserve">Временное</t>
  </si>
  <si>
    <t xml:space="preserve">Проверк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0.0"/>
    <numFmt numFmtId="168" formatCode="General"/>
    <numFmt numFmtId="169" formatCode="[$-409]m/d/yyyy"/>
    <numFmt numFmtId="170" formatCode="@"/>
    <numFmt numFmtId="171" formatCode="#,##0"/>
    <numFmt numFmtId="172" formatCode="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5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ДОБАВИТЬ НОВ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ИТЬ НОВОЕ ПРИСОЕДИНЕНИ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27" descr="УДАЛИТЬ ВЫБРАННОЕ ПРИСОЕДИНЕНИ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УДАЛИТЬ ВЫБРАННОЕ ПРИСОЕДИНЕНИЕ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1" width="18.32"/>
    <col collapsed="false" customWidth="true" hidden="false" outlineLevel="0" max="3" min="3" style="1" width="16.49"/>
    <col collapsed="false" customWidth="true" hidden="false" outlineLevel="0" max="4" min="4" style="1" width="13.15"/>
    <col collapsed="false" customWidth="true" hidden="false" outlineLevel="0" max="5" min="5" style="1" width="11.32"/>
    <col collapsed="false" customWidth="true" hidden="false" outlineLevel="0" max="6" min="6" style="1" width="23.15"/>
    <col collapsed="false" customWidth="true" hidden="false" outlineLevel="0" max="7" min="7" style="1" width="20.32"/>
    <col collapsed="false" customWidth="true" hidden="false" outlineLevel="0" max="8" min="8" style="2" width="20.32"/>
    <col collapsed="false" customWidth="true" hidden="false" outlineLevel="0" max="9" min="9" style="1" width="30.82"/>
    <col collapsed="false" customWidth="true" hidden="false" outlineLevel="0" max="10" min="10" style="1" width="17.65"/>
    <col collapsed="false" customWidth="true" hidden="false" outlineLevel="0" max="12" min="11" style="1" width="30.82"/>
    <col collapsed="false" customWidth="true" hidden="false" outlineLevel="0" max="13" min="13" style="1" width="21.15"/>
    <col collapsed="false" customWidth="true" hidden="false" outlineLevel="0" max="15" min="14" style="1" width="22.99"/>
    <col collapsed="false" customWidth="true" hidden="false" outlineLevel="0" max="16" min="16" style="1" width="22.49"/>
    <col collapsed="false" customWidth="true" hidden="false" outlineLevel="0" max="18" min="17" style="1" width="18.49"/>
    <col collapsed="false" customWidth="true" hidden="false" outlineLevel="0" max="19" min="19" style="2" width="13.15"/>
    <col collapsed="false" customWidth="true" hidden="false" outlineLevel="0" max="20" min="20" style="1" width="18.82"/>
    <col collapsed="false" customWidth="true" hidden="false" outlineLevel="0" max="21" min="21" style="1" width="20.32"/>
    <col collapsed="false" customWidth="true" hidden="false" outlineLevel="0" max="22" min="22" style="2" width="13.15"/>
    <col collapsed="false" customWidth="true" hidden="false" outlineLevel="0" max="23" min="23" style="1" width="14.49"/>
    <col collapsed="false" customWidth="true" hidden="false" outlineLevel="0" max="24" min="24" style="2" width="17.49"/>
    <col collapsed="false" customWidth="true" hidden="false" outlineLevel="0" max="25" min="25" style="1" width="17.49"/>
    <col collapsed="false" customWidth="true" hidden="false" outlineLevel="0" max="26" min="26" style="1" width="18.32"/>
    <col collapsed="false" customWidth="true" hidden="false" outlineLevel="0" max="27" min="27" style="1" width="16.99"/>
    <col collapsed="false" customWidth="true" hidden="false" outlineLevel="0" max="28" min="28" style="2" width="14.65"/>
    <col collapsed="false" customWidth="true" hidden="false" outlineLevel="0" max="29" min="29" style="2" width="14.82"/>
    <col collapsed="false" customWidth="true" hidden="false" outlineLevel="0" max="30" min="30" style="2" width="13.15"/>
    <col collapsed="false" customWidth="true" hidden="false" outlineLevel="0" max="33" min="31" style="1" width="18.99"/>
    <col collapsed="false" customWidth="true" hidden="false" outlineLevel="0" max="34" min="34" style="1" width="18.15"/>
    <col collapsed="false" customWidth="true" hidden="false" outlineLevel="0" max="35" min="35" style="1" width="15.99"/>
    <col collapsed="false" customWidth="false" hidden="false" outlineLevel="0" max="257" min="36" style="1" width="9.32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AE1" s="4" t="s">
        <v>1</v>
      </c>
      <c r="AF1" s="5"/>
      <c r="AG1" s="5"/>
      <c r="AH1" s="6" t="n">
        <v>18</v>
      </c>
    </row>
    <row r="2" customFormat="false" ht="38.25" hidden="false" customHeight="false" outlineLevel="0" collapsed="false">
      <c r="A2" s="7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7" t="s">
        <v>23</v>
      </c>
      <c r="W2" s="7" t="s">
        <v>24</v>
      </c>
      <c r="X2" s="7" t="s">
        <v>25</v>
      </c>
      <c r="Y2" s="7" t="s">
        <v>26</v>
      </c>
      <c r="Z2" s="7" t="s">
        <v>27</v>
      </c>
      <c r="AA2" s="7" t="s">
        <v>28</v>
      </c>
      <c r="AB2" s="7" t="s">
        <v>29</v>
      </c>
      <c r="AC2" s="7" t="s">
        <v>30</v>
      </c>
      <c r="AD2" s="7" t="s">
        <v>31</v>
      </c>
      <c r="AE2" s="7" t="s">
        <v>32</v>
      </c>
      <c r="AF2" s="7" t="s">
        <v>33</v>
      </c>
      <c r="AG2" s="7" t="s">
        <v>34</v>
      </c>
      <c r="AH2" s="7" t="s">
        <v>35</v>
      </c>
      <c r="AI2" s="7" t="s">
        <v>36</v>
      </c>
    </row>
    <row r="3" s="24" customFormat="true" ht="87" hidden="false" customHeight="true" outlineLevel="0" collapsed="false">
      <c r="A3" s="8" t="n">
        <v>1</v>
      </c>
      <c r="B3" s="9" t="s">
        <v>37</v>
      </c>
      <c r="C3" s="9" t="s">
        <v>38</v>
      </c>
      <c r="D3" s="9" t="s">
        <v>39</v>
      </c>
      <c r="E3" s="9" t="s">
        <v>40</v>
      </c>
      <c r="F3" s="9" t="s">
        <v>41</v>
      </c>
      <c r="G3" s="9" t="s">
        <v>42</v>
      </c>
      <c r="H3" s="10"/>
      <c r="I3" s="11" t="n">
        <v>15</v>
      </c>
      <c r="J3" s="12" t="n">
        <v>0.98</v>
      </c>
      <c r="K3" s="13" t="n">
        <f aca="false">IF(OR(I3="",J3=""),"-",ROUND(I3/J3,1))</f>
        <v>15.3</v>
      </c>
      <c r="L3" s="14" t="str">
        <f aca="false">IF(OR(I3="",K3=""),"-",IF(I3&gt;670,"P &gt; 670 кВт",IF(I3&gt;150,"150 &lt; P &lt;= 670 кВт",IF(I3&gt;15,"15 &lt; P &lt;= 150 кВт",IF(I3&gt;15,"15 &lt; P &lt;= 150 кВт",IF(I3&lt;=15,"P &lt;= 15 кВт","ошибка"))))))</f>
        <v>P &lt;= 15 кВт</v>
      </c>
      <c r="M3" s="12" t="n">
        <v>550</v>
      </c>
      <c r="N3" s="15" t="n">
        <f aca="false">IF(OR(L3="",L3="-"),"-",IF(L3=$G$35,M3/1.18,ROUND(I3*M3*AF3,2)))</f>
        <v>466.101694915254</v>
      </c>
      <c r="O3" s="15" t="n">
        <f aca="false">ROUND(N3*(1+$AH$1/100),2)</f>
        <v>550</v>
      </c>
      <c r="P3" s="12"/>
      <c r="Q3" s="16"/>
      <c r="R3" s="16" t="s">
        <v>43</v>
      </c>
      <c r="S3" s="17" t="s">
        <v>44</v>
      </c>
      <c r="T3" s="17" t="s">
        <v>45</v>
      </c>
      <c r="U3" s="16" t="n">
        <v>41611</v>
      </c>
      <c r="V3" s="17" t="s">
        <v>46</v>
      </c>
      <c r="W3" s="16" t="n">
        <v>41606</v>
      </c>
      <c r="X3" s="18" t="n">
        <v>2</v>
      </c>
      <c r="Y3" s="19" t="str">
        <f aca="true">IF(OR(W3="",W3="-"),"-",IF(DATE(YEAR(W3)+X3,MONTH(W3)+0,DAY(W3)+0)&gt;=TODAY(),"Действует","Прекращено"))</f>
        <v>Прекращено</v>
      </c>
      <c r="Z3" s="19" t="str">
        <f aca="false">IF(OR(AA3="",AA3="-"),"Не выполнено","Выполнено")</f>
        <v>Не выполнено</v>
      </c>
      <c r="AA3" s="16"/>
      <c r="AB3" s="10" t="n">
        <v>3</v>
      </c>
      <c r="AC3" s="18" t="n">
        <v>0.4</v>
      </c>
      <c r="AD3" s="20" t="n">
        <v>380</v>
      </c>
      <c r="AE3" s="19" t="str">
        <f aca="false">IF(AND(OR(S3="",S3="-"),OR(T3="",T3="-")),"Не заключен",IF(OR(U3="",U3="-"),"В оформлении","Заключен"))</f>
        <v>Заключен</v>
      </c>
      <c r="AF3" s="21" t="n">
        <v>1</v>
      </c>
      <c r="AG3" s="22" t="n">
        <v>41605</v>
      </c>
      <c r="AH3" s="9"/>
      <c r="AI3" s="23" t="s">
        <v>47</v>
      </c>
    </row>
    <row r="4" s="24" customFormat="true" ht="87" hidden="false" customHeight="true" outlineLevel="0" collapsed="false">
      <c r="A4" s="8" t="n">
        <v>2</v>
      </c>
      <c r="B4" s="9" t="s">
        <v>48</v>
      </c>
      <c r="C4" s="9" t="s">
        <v>49</v>
      </c>
      <c r="D4" s="9" t="s">
        <v>50</v>
      </c>
      <c r="E4" s="9" t="s">
        <v>40</v>
      </c>
      <c r="F4" s="9" t="s">
        <v>51</v>
      </c>
      <c r="G4" s="9" t="s">
        <v>42</v>
      </c>
      <c r="H4" s="10"/>
      <c r="I4" s="11" t="n">
        <v>15</v>
      </c>
      <c r="J4" s="12" t="n">
        <v>0.98</v>
      </c>
      <c r="K4" s="13" t="n">
        <f aca="false">IF(OR(I4="",J4=""),"-",ROUND(I4/J4,1))</f>
        <v>15.3</v>
      </c>
      <c r="L4" s="14" t="str">
        <f aca="false">IF(OR(I4="",K4=""),"-",IF(I4&gt;670,"P &gt; 670 кВт",IF(I4&gt;150,"150 &lt; P &lt;= 670 кВт",IF(I4&gt;15,"15 &lt; P &lt;= 150 кВт",IF(I4&gt;15,"15 &lt; P &lt;= 150 кВт",IF(I4&lt;=15,"P &lt;= 15 кВт","ошибка"))))))</f>
        <v>P &lt;= 15 кВт</v>
      </c>
      <c r="M4" s="12" t="n">
        <v>550</v>
      </c>
      <c r="N4" s="15" t="n">
        <f aca="false">IF(OR(L4="",L4="-"),"-",IF(L4=$G$35,M4/1.18,ROUND(I4*M4*AF4,2)))</f>
        <v>466.101694915254</v>
      </c>
      <c r="O4" s="15" t="n">
        <f aca="false">ROUND(N4*(1+$AH$1/100),2)</f>
        <v>550</v>
      </c>
      <c r="P4" s="12" t="n">
        <v>550</v>
      </c>
      <c r="Q4" s="16" t="n">
        <v>41612</v>
      </c>
      <c r="R4" s="16" t="s">
        <v>43</v>
      </c>
      <c r="S4" s="17" t="s">
        <v>52</v>
      </c>
      <c r="T4" s="17" t="s">
        <v>53</v>
      </c>
      <c r="U4" s="16" t="n">
        <v>41612</v>
      </c>
      <c r="V4" s="17" t="s">
        <v>54</v>
      </c>
      <c r="W4" s="16" t="n">
        <v>41604</v>
      </c>
      <c r="X4" s="18" t="n">
        <v>2</v>
      </c>
      <c r="Y4" s="19" t="str">
        <f aca="true">IF(OR(W4="",W4="-"),"-",IF(DATE(YEAR(W4)+X4,MONTH(W4)+0,DAY(W4)+0)&gt;=TODAY(),"Действует","Прекращено"))</f>
        <v>Прекращено</v>
      </c>
      <c r="Z4" s="19" t="str">
        <f aca="false">IF(OR(AA4="",AA4="-"),"Не выполнено","Выполнено")</f>
        <v>Выполнено</v>
      </c>
      <c r="AA4" s="16" t="n">
        <v>41624</v>
      </c>
      <c r="AB4" s="10" t="n">
        <v>3</v>
      </c>
      <c r="AC4" s="18" t="n">
        <v>0.4</v>
      </c>
      <c r="AD4" s="20" t="n">
        <v>380</v>
      </c>
      <c r="AE4" s="19" t="str">
        <f aca="false">IF(AND(OR(S4="",S4="-"),OR(T4="",T4="-")),"Не заключен",IF(OR(U4="",U4="-"),"В оформлении","Заключен"))</f>
        <v>Заключен</v>
      </c>
      <c r="AF4" s="21" t="n">
        <v>1</v>
      </c>
      <c r="AG4" s="22" t="n">
        <v>41596</v>
      </c>
      <c r="AH4" s="9"/>
      <c r="AI4" s="23" t="s">
        <v>47</v>
      </c>
    </row>
    <row r="5" s="24" customFormat="true" ht="87" hidden="false" customHeight="true" outlineLevel="0" collapsed="false">
      <c r="A5" s="8" t="n">
        <v>3</v>
      </c>
      <c r="B5" s="9" t="s">
        <v>55</v>
      </c>
      <c r="C5" s="9" t="s">
        <v>56</v>
      </c>
      <c r="D5" s="9" t="s">
        <v>50</v>
      </c>
      <c r="E5" s="9" t="s">
        <v>40</v>
      </c>
      <c r="F5" s="9" t="s">
        <v>57</v>
      </c>
      <c r="G5" s="9" t="s">
        <v>58</v>
      </c>
      <c r="H5" s="10" t="s">
        <v>59</v>
      </c>
      <c r="I5" s="11" t="n">
        <v>32.57</v>
      </c>
      <c r="J5" s="12" t="n">
        <v>0.89</v>
      </c>
      <c r="K5" s="13" t="n">
        <f aca="false">IF(OR(I5="",J5=""),"-",ROUND(I5/J5,1))</f>
        <v>36.6</v>
      </c>
      <c r="L5" s="14" t="str">
        <f aca="false">IF(OR(I5="",K5=""),"-",IF(I5&gt;670,"P &gt; 670 кВт",IF(I5&gt;150,"150 &lt; P &lt;= 670 кВт",IF(I5&gt;15,"15 &lt; P &lt;= 150 кВт",IF(I5&gt;15,"15 &lt; P &lt;= 150 кВт",IF(I5&lt;=15,"P &lt;= 15 кВт","ошибка"))))))</f>
        <v>15 &lt; P &lt;= 150 кВт</v>
      </c>
      <c r="M5" s="12" t="n">
        <v>177.61</v>
      </c>
      <c r="N5" s="15" t="n">
        <f aca="false">IF(OR(L5="",L5="-"),"-",IF(L5=$G$35,M5/1.18,ROUND(I5*M5*AF5,2)))</f>
        <v>5784.76</v>
      </c>
      <c r="O5" s="15" t="n">
        <f aca="false">ROUND(N5*(1+$AH$1/100),2)</f>
        <v>6826.02</v>
      </c>
      <c r="P5" s="12"/>
      <c r="Q5" s="16"/>
      <c r="R5" s="16" t="s">
        <v>43</v>
      </c>
      <c r="S5" s="17" t="s">
        <v>60</v>
      </c>
      <c r="T5" s="17" t="s">
        <v>61</v>
      </c>
      <c r="U5" s="16" t="n">
        <v>41619</v>
      </c>
      <c r="V5" s="17" t="s">
        <v>62</v>
      </c>
      <c r="W5" s="16" t="n">
        <v>41612</v>
      </c>
      <c r="X5" s="18" t="n">
        <v>2</v>
      </c>
      <c r="Y5" s="19" t="str">
        <f aca="true">IF(OR(W5="",W5="-"),"-",IF(DATE(YEAR(W5)+X5,MONTH(W5)+0,DAY(W5)+0)&gt;=TODAY(),"Действует","Прекращено"))</f>
        <v>Прекращено</v>
      </c>
      <c r="Z5" s="19" t="str">
        <f aca="false">IF(OR(AA5="",AA5="-"),"Не выполнено","Выполнено")</f>
        <v>Не выполнено</v>
      </c>
      <c r="AA5" s="16"/>
      <c r="AB5" s="10" t="n">
        <v>2</v>
      </c>
      <c r="AC5" s="18" t="n">
        <v>0.4</v>
      </c>
      <c r="AD5" s="20" t="n">
        <v>380</v>
      </c>
      <c r="AE5" s="19" t="str">
        <f aca="false">IF(AND(OR(S5="",S5="-"),OR(T5="",T5="-")),"Не заключен",IF(OR(U5="",U5="-"),"В оформлении","Заключен"))</f>
        <v>Заключен</v>
      </c>
      <c r="AF5" s="21" t="n">
        <v>1</v>
      </c>
      <c r="AG5" s="22" t="n">
        <v>41610</v>
      </c>
      <c r="AH5" s="9"/>
      <c r="AI5" s="23" t="s">
        <v>47</v>
      </c>
    </row>
    <row r="6" s="24" customFormat="true" ht="87" hidden="false" customHeight="true" outlineLevel="0" collapsed="false">
      <c r="A6" s="8" t="n">
        <v>4</v>
      </c>
      <c r="B6" s="9" t="s">
        <v>63</v>
      </c>
      <c r="C6" s="9" t="s">
        <v>49</v>
      </c>
      <c r="D6" s="9" t="s">
        <v>50</v>
      </c>
      <c r="E6" s="9" t="s">
        <v>40</v>
      </c>
      <c r="F6" s="9" t="s">
        <v>64</v>
      </c>
      <c r="G6" s="9" t="s">
        <v>42</v>
      </c>
      <c r="H6" s="10"/>
      <c r="I6" s="11" t="n">
        <v>15</v>
      </c>
      <c r="J6" s="12" t="n">
        <v>0.89</v>
      </c>
      <c r="K6" s="13" t="n">
        <f aca="false">IF(OR(I6="",J6=""),"-",ROUND(I6/J6,1))</f>
        <v>16.9</v>
      </c>
      <c r="L6" s="14" t="str">
        <f aca="false">IF(OR(I6="",K6=""),"-",IF(I6&gt;670,"P &gt; 670 кВт",IF(I6&gt;150,"150 &lt; P &lt;= 670 кВт",IF(I6&gt;15,"15 &lt; P &lt;= 150 кВт",IF(I6&gt;15,"15 &lt; P &lt;= 150 кВт",IF(I6&lt;=15,"P &lt;= 15 кВт","ошибка"))))))</f>
        <v>P &lt;= 15 кВт</v>
      </c>
      <c r="M6" s="12" t="n">
        <v>550</v>
      </c>
      <c r="N6" s="15" t="n">
        <f aca="false">IF(OR(L6="",L6="-"),"-",IF(L6=$G$35,M6/1.18,ROUND(I6*M6*AF6,2)))</f>
        <v>466.101694915254</v>
      </c>
      <c r="O6" s="15" t="n">
        <f aca="false">ROUND(N6*(1+$AH$1/100),2)</f>
        <v>550</v>
      </c>
      <c r="P6" s="12" t="n">
        <v>550</v>
      </c>
      <c r="Q6" s="16" t="n">
        <v>41649</v>
      </c>
      <c r="R6" s="16" t="s">
        <v>43</v>
      </c>
      <c r="S6" s="17" t="s">
        <v>65</v>
      </c>
      <c r="T6" s="17" t="s">
        <v>66</v>
      </c>
      <c r="U6" s="16" t="n">
        <v>41632</v>
      </c>
      <c r="V6" s="17" t="s">
        <v>67</v>
      </c>
      <c r="W6" s="16" t="n">
        <v>41613</v>
      </c>
      <c r="X6" s="18" t="n">
        <v>2</v>
      </c>
      <c r="Y6" s="19" t="str">
        <f aca="true">IF(OR(W6="",W6="-"),"-",IF(DATE(YEAR(W6)+X6,MONTH(W6)+0,DAY(W6)+0)&gt;=TODAY(),"Действует","Прекращено"))</f>
        <v>Прекращено</v>
      </c>
      <c r="Z6" s="19" t="str">
        <f aca="false">IF(OR(AA6="",AA6="-"),"Не выполнено","Выполнено")</f>
        <v>Не выполнено</v>
      </c>
      <c r="AA6" s="16"/>
      <c r="AB6" s="10" t="n">
        <v>3</v>
      </c>
      <c r="AC6" s="18" t="n">
        <v>0.4</v>
      </c>
      <c r="AD6" s="20" t="n">
        <v>380</v>
      </c>
      <c r="AE6" s="19" t="str">
        <f aca="false">IF(AND(OR(S6="",S6="-"),OR(T6="",T6="-")),"Не заключен",IF(OR(U6="",U6="-"),"В оформлении","Заключен"))</f>
        <v>Заключен</v>
      </c>
      <c r="AF6" s="21" t="n">
        <v>1</v>
      </c>
      <c r="AG6" s="22" t="n">
        <v>41605</v>
      </c>
      <c r="AH6" s="9"/>
      <c r="AI6" s="23" t="s">
        <v>47</v>
      </c>
    </row>
    <row r="7" s="24" customFormat="true" ht="87" hidden="false" customHeight="true" outlineLevel="0" collapsed="false">
      <c r="A7" s="8" t="n">
        <v>5</v>
      </c>
      <c r="B7" s="9" t="s">
        <v>55</v>
      </c>
      <c r="C7" s="9" t="s">
        <v>68</v>
      </c>
      <c r="D7" s="9" t="s">
        <v>50</v>
      </c>
      <c r="E7" s="9" t="s">
        <v>40</v>
      </c>
      <c r="F7" s="9" t="s">
        <v>69</v>
      </c>
      <c r="G7" s="9" t="s">
        <v>42</v>
      </c>
      <c r="H7" s="10"/>
      <c r="I7" s="11" t="n">
        <v>8</v>
      </c>
      <c r="J7" s="12" t="n">
        <v>0.98</v>
      </c>
      <c r="K7" s="13" t="n">
        <f aca="false">IF(OR(I7="",J7=""),"-",ROUND(I7/J7,1))</f>
        <v>8.2</v>
      </c>
      <c r="L7" s="14" t="str">
        <f aca="false">IF(OR(I7="",K7=""),"-",IF(I7&gt;670,"P &gt; 670 кВт",IF(I7&gt;150,"150 &lt; P &lt;= 670 кВт",IF(I7&gt;15,"15 &lt; P &lt;= 150 кВт",IF(I7&gt;15,"15 &lt; P &lt;= 150 кВт",IF(I7&lt;=15,"P &lt;= 15 кВт","ошибка"))))))</f>
        <v>P &lt;= 15 кВт</v>
      </c>
      <c r="M7" s="12" t="n">
        <v>550</v>
      </c>
      <c r="N7" s="15" t="n">
        <f aca="false">IF(OR(L7="",L7="-"),"-",IF(L7=$G$35,M7/1.18,ROUND(I7*M7*AF7,2)))</f>
        <v>466.101694915254</v>
      </c>
      <c r="O7" s="15" t="n">
        <f aca="false">ROUND(N7*(1+$AH$1/100),2)</f>
        <v>550</v>
      </c>
      <c r="P7" s="12"/>
      <c r="Q7" s="16"/>
      <c r="R7" s="16" t="s">
        <v>43</v>
      </c>
      <c r="S7" s="17" t="s">
        <v>70</v>
      </c>
      <c r="T7" s="17" t="s">
        <v>66</v>
      </c>
      <c r="U7" s="16" t="n">
        <v>41618</v>
      </c>
      <c r="V7" s="17" t="s">
        <v>71</v>
      </c>
      <c r="W7" s="16" t="n">
        <v>41613</v>
      </c>
      <c r="X7" s="18" t="n">
        <v>2</v>
      </c>
      <c r="Y7" s="19" t="str">
        <f aca="true">IF(OR(W7="",W7="-"),"-",IF(DATE(YEAR(W7)+X7,MONTH(W7)+0,DAY(W7)+0)&gt;=TODAY(),"Действует","Прекращено"))</f>
        <v>Прекращено</v>
      </c>
      <c r="Z7" s="19" t="str">
        <f aca="false">IF(OR(AA7="",AA7="-"),"Не выполнено","Выполнено")</f>
        <v>Не выполнено</v>
      </c>
      <c r="AA7" s="16"/>
      <c r="AB7" s="10" t="n">
        <v>3</v>
      </c>
      <c r="AC7" s="18" t="n">
        <v>0.4</v>
      </c>
      <c r="AD7" s="20" t="n">
        <v>220</v>
      </c>
      <c r="AE7" s="19" t="str">
        <f aca="false">IF(AND(OR(S7="",S7="-"),OR(T7="",T7="-")),"Не заключен",IF(OR(U7="",U7="-"),"В оформлении","Заключен"))</f>
        <v>Заключен</v>
      </c>
      <c r="AF7" s="21" t="n">
        <v>1</v>
      </c>
      <c r="AG7" s="22" t="n">
        <v>41606</v>
      </c>
      <c r="AH7" s="9"/>
      <c r="AI7" s="23" t="s">
        <v>47</v>
      </c>
    </row>
    <row r="8" s="24" customFormat="true" ht="87" hidden="false" customHeight="true" outlineLevel="0" collapsed="false">
      <c r="A8" s="8" t="n">
        <v>6</v>
      </c>
      <c r="B8" s="9" t="s">
        <v>55</v>
      </c>
      <c r="C8" s="9" t="s">
        <v>72</v>
      </c>
      <c r="D8" s="9" t="s">
        <v>50</v>
      </c>
      <c r="E8" s="9" t="s">
        <v>40</v>
      </c>
      <c r="F8" s="9" t="s">
        <v>73</v>
      </c>
      <c r="G8" s="9" t="s">
        <v>42</v>
      </c>
      <c r="H8" s="10"/>
      <c r="I8" s="11" t="n">
        <v>15</v>
      </c>
      <c r="J8" s="12" t="n">
        <v>0.98</v>
      </c>
      <c r="K8" s="13" t="n">
        <f aca="false">IF(OR(I8="",J8=""),"-",ROUND(I8/J8,1))</f>
        <v>15.3</v>
      </c>
      <c r="L8" s="14" t="str">
        <f aca="false">IF(OR(I8="",K8=""),"-",IF(I8&gt;670,"P &gt; 670 кВт",IF(I8&gt;150,"150 &lt; P &lt;= 670 кВт",IF(I8&gt;15,"15 &lt; P &lt;= 150 кВт",IF(I8&gt;15,"15 &lt; P &lt;= 150 кВт",IF(I8&lt;=15,"P &lt;= 15 кВт","ошибка"))))))</f>
        <v>P &lt;= 15 кВт</v>
      </c>
      <c r="M8" s="12" t="n">
        <v>550</v>
      </c>
      <c r="N8" s="15" t="n">
        <f aca="false">IF(OR(L8="",L8="-"),"-",IF(L8=$G$35,M8/1.18,ROUND(I8*M8*AF8,2)))</f>
        <v>466.101694915254</v>
      </c>
      <c r="O8" s="15" t="n">
        <f aca="false">ROUND(N8*(1+$AH$1/100),2)</f>
        <v>550</v>
      </c>
      <c r="P8" s="12"/>
      <c r="Q8" s="16"/>
      <c r="R8" s="16" t="s">
        <v>43</v>
      </c>
      <c r="S8" s="17" t="s">
        <v>74</v>
      </c>
      <c r="T8" s="17" t="s">
        <v>75</v>
      </c>
      <c r="U8" s="16" t="n">
        <v>41627</v>
      </c>
      <c r="V8" s="17" t="s">
        <v>76</v>
      </c>
      <c r="W8" s="16" t="n">
        <v>41614</v>
      </c>
      <c r="X8" s="18" t="n">
        <v>2</v>
      </c>
      <c r="Y8" s="19" t="str">
        <f aca="true">IF(OR(W8="",W8="-"),"-",IF(DATE(YEAR(W8)+X8,MONTH(W8)+0,DAY(W8)+0)&gt;=TODAY(),"Действует","Прекращено"))</f>
        <v>Прекращено</v>
      </c>
      <c r="Z8" s="19" t="str">
        <f aca="false">IF(OR(AA8="",AA8="-"),"Не выполнено","Выполнено")</f>
        <v>Не выполнено</v>
      </c>
      <c r="AA8" s="16"/>
      <c r="AB8" s="10" t="n">
        <v>3</v>
      </c>
      <c r="AC8" s="18" t="n">
        <v>0.4</v>
      </c>
      <c r="AD8" s="20" t="n">
        <v>380</v>
      </c>
      <c r="AE8" s="19" t="str">
        <f aca="false">IF(AND(OR(S8="",S8="-"),OR(T8="",T8="-")),"Не заключен",IF(OR(U8="",U8="-"),"В оформлении","Заключен"))</f>
        <v>Заключен</v>
      </c>
      <c r="AF8" s="21" t="n">
        <v>1</v>
      </c>
      <c r="AG8" s="22" t="n">
        <v>41605</v>
      </c>
      <c r="AH8" s="9"/>
      <c r="AI8" s="23" t="s">
        <v>47</v>
      </c>
    </row>
    <row r="9" s="24" customFormat="true" ht="87" hidden="false" customHeight="true" outlineLevel="0" collapsed="false">
      <c r="A9" s="8" t="n">
        <v>7</v>
      </c>
      <c r="B9" s="9" t="s">
        <v>55</v>
      </c>
      <c r="C9" s="9" t="s">
        <v>77</v>
      </c>
      <c r="D9" s="9" t="s">
        <v>50</v>
      </c>
      <c r="E9" s="9" t="s">
        <v>40</v>
      </c>
      <c r="F9" s="9" t="s">
        <v>78</v>
      </c>
      <c r="G9" s="9" t="s">
        <v>42</v>
      </c>
      <c r="H9" s="10"/>
      <c r="I9" s="11" t="n">
        <v>15</v>
      </c>
      <c r="J9" s="12" t="n">
        <v>0.98</v>
      </c>
      <c r="K9" s="13" t="n">
        <f aca="false">IF(OR(I9="",J9=""),"-",ROUND(I9/J9,1))</f>
        <v>15.3</v>
      </c>
      <c r="L9" s="14" t="str">
        <f aca="false">IF(OR(I9="",K9=""),"-",IF(I9&gt;670,"P &gt; 670 кВт",IF(I9&gt;150,"150 &lt; P &lt;= 670 кВт",IF(I9&gt;15,"15 &lt; P &lt;= 150 кВт",IF(I9&gt;15,"15 &lt; P &lt;= 150 кВт",IF(I9&lt;=15,"P &lt;= 15 кВт","ошибка"))))))</f>
        <v>P &lt;= 15 кВт</v>
      </c>
      <c r="M9" s="12" t="n">
        <v>550</v>
      </c>
      <c r="N9" s="15" t="n">
        <f aca="false">IF(OR(L9="",L9="-"),"-",IF(L9=$G$35,M9/1.18,ROUND(I9*M9*AF9,2)))</f>
        <v>466.101694915254</v>
      </c>
      <c r="O9" s="15" t="n">
        <f aca="false">ROUND(N9*(1+$AH$1/100),2)</f>
        <v>550</v>
      </c>
      <c r="P9" s="12" t="n">
        <v>550</v>
      </c>
      <c r="Q9" s="16" t="n">
        <v>41629</v>
      </c>
      <c r="R9" s="16" t="s">
        <v>43</v>
      </c>
      <c r="S9" s="17" t="s">
        <v>79</v>
      </c>
      <c r="T9" s="17" t="s">
        <v>80</v>
      </c>
      <c r="U9" s="16" t="n">
        <v>41628</v>
      </c>
      <c r="V9" s="17" t="s">
        <v>81</v>
      </c>
      <c r="W9" s="16" t="n">
        <v>41620</v>
      </c>
      <c r="X9" s="18" t="n">
        <v>2</v>
      </c>
      <c r="Y9" s="19" t="str">
        <f aca="true">IF(OR(W9="",W9="-"),"-",IF(DATE(YEAR(W9)+X9,MONTH(W9)+0,DAY(W9)+0)&gt;=TODAY(),"Действует","Прекращено"))</f>
        <v>Прекращено</v>
      </c>
      <c r="Z9" s="19" t="str">
        <f aca="false">IF(OR(AA9="",AA9="-"),"Не выполнено","Выполнено")</f>
        <v>Не выполнено</v>
      </c>
      <c r="AA9" s="16"/>
      <c r="AB9" s="10" t="n">
        <v>3</v>
      </c>
      <c r="AC9" s="18" t="n">
        <v>0.4</v>
      </c>
      <c r="AD9" s="20" t="n">
        <v>380</v>
      </c>
      <c r="AE9" s="19" t="str">
        <f aca="false">IF(AND(OR(S9="",S9="-"),OR(T9="",T9="-")),"Не заключен",IF(OR(U9="",U9="-"),"В оформлении","Заключен"))</f>
        <v>Заключен</v>
      </c>
      <c r="AF9" s="21" t="n">
        <v>1</v>
      </c>
      <c r="AG9" s="22" t="n">
        <v>41611</v>
      </c>
      <c r="AH9" s="9"/>
      <c r="AI9" s="23" t="s">
        <v>47</v>
      </c>
    </row>
    <row r="10" s="24" customFormat="true" ht="103.5" hidden="false" customHeight="true" outlineLevel="0" collapsed="false">
      <c r="A10" s="8" t="n">
        <v>8</v>
      </c>
      <c r="B10" s="9" t="s">
        <v>82</v>
      </c>
      <c r="C10" s="9" t="s">
        <v>83</v>
      </c>
      <c r="D10" s="9" t="s">
        <v>50</v>
      </c>
      <c r="E10" s="9" t="s">
        <v>40</v>
      </c>
      <c r="F10" s="9" t="s">
        <v>84</v>
      </c>
      <c r="G10" s="9" t="s">
        <v>58</v>
      </c>
      <c r="H10" s="10"/>
      <c r="I10" s="11" t="n">
        <v>48</v>
      </c>
      <c r="J10" s="12" t="n">
        <v>0.98</v>
      </c>
      <c r="K10" s="13" t="n">
        <f aca="false">IF(OR(I10="",J10=""),"-",ROUND(I10/J10,1))</f>
        <v>49</v>
      </c>
      <c r="L10" s="14" t="str">
        <f aca="false">IF(OR(I10="",K10=""),"-",IF(I10&gt;670,"P &gt; 670 кВт",IF(I10&gt;150,"150 &lt; P &lt;= 670 кВт",IF(I10&gt;15,"15 &lt; P &lt;= 150 кВт",IF(I10&gt;15,"15 &lt; P &lt;= 150 кВт",IF(I10&lt;=15,"P &lt;= 15 кВт","ошибка"))))))</f>
        <v>15 &lt; P &lt;= 150 кВт</v>
      </c>
      <c r="M10" s="12" t="n">
        <v>177.61</v>
      </c>
      <c r="N10" s="15" t="n">
        <f aca="false">IF(OR(L10="",L10="-"),"-",IF(L10=$G$35,M10/1.18,ROUND(I10*M10*AF10,2)))</f>
        <v>8525.28</v>
      </c>
      <c r="O10" s="15" t="n">
        <f aca="false">ROUND(N10*(1+$AH$1/100),2)</f>
        <v>10059.83</v>
      </c>
      <c r="P10" s="12"/>
      <c r="Q10" s="16"/>
      <c r="R10" s="16" t="s">
        <v>43</v>
      </c>
      <c r="S10" s="17" t="s">
        <v>85</v>
      </c>
      <c r="T10" s="17" t="s">
        <v>86</v>
      </c>
      <c r="U10" s="16"/>
      <c r="V10" s="17" t="s">
        <v>87</v>
      </c>
      <c r="W10" s="16" t="n">
        <v>41632</v>
      </c>
      <c r="X10" s="18" t="n">
        <v>2</v>
      </c>
      <c r="Y10" s="19" t="str">
        <f aca="true">IF(OR(W10="",W10="-"),"-",IF(DATE(YEAR(W10)+X10,MONTH(W10)+0,DAY(W10)+0)&gt;=TODAY(),"Действует","Прекращено"))</f>
        <v>Прекращено</v>
      </c>
      <c r="Z10" s="19" t="str">
        <f aca="false">IF(OR(AA10="",AA10="-"),"Не выполнено","Выполнено")</f>
        <v>Не выполнено</v>
      </c>
      <c r="AA10" s="16"/>
      <c r="AB10" s="10" t="n">
        <v>3</v>
      </c>
      <c r="AC10" s="18" t="n">
        <v>0.4</v>
      </c>
      <c r="AD10" s="20" t="n">
        <v>380</v>
      </c>
      <c r="AE10" s="19" t="str">
        <f aca="false">IF(AND(OR(S10="",S10="-"),OR(T10="",T10="-")),"Не заключен",IF(OR(U10="",U10="-"),"В оформлении","Заключен"))</f>
        <v>В оформлении</v>
      </c>
      <c r="AF10" s="21" t="n">
        <v>1</v>
      </c>
      <c r="AG10" s="22" t="n">
        <v>41626</v>
      </c>
      <c r="AH10" s="9"/>
      <c r="AI10" s="23" t="s">
        <v>47</v>
      </c>
    </row>
    <row r="11" s="24" customFormat="true" ht="74.25" hidden="false" customHeight="true" outlineLevel="0" collapsed="false">
      <c r="A11" s="8" t="n">
        <v>9</v>
      </c>
      <c r="B11" s="9" t="s">
        <v>82</v>
      </c>
      <c r="C11" s="9" t="s">
        <v>88</v>
      </c>
      <c r="D11" s="9" t="s">
        <v>50</v>
      </c>
      <c r="E11" s="9" t="s">
        <v>40</v>
      </c>
      <c r="F11" s="9" t="s">
        <v>89</v>
      </c>
      <c r="G11" s="9" t="s">
        <v>42</v>
      </c>
      <c r="H11" s="10"/>
      <c r="I11" s="11" t="n">
        <v>50</v>
      </c>
      <c r="J11" s="12" t="n">
        <v>0.98</v>
      </c>
      <c r="K11" s="13" t="n">
        <f aca="false">IF(OR(I11="",J11=""),"-",ROUND(I11/J11,1))</f>
        <v>51</v>
      </c>
      <c r="L11" s="14" t="str">
        <f aca="false">IF(OR(I11="",K11=""),"-",IF(I11&gt;670,"P &gt; 670 кВт",IF(I11&gt;150,"150 &lt; P &lt;= 670 кВт",IF(I11&gt;15,"15 &lt; P &lt;= 150 кВт",IF(I11&gt;15,"15 &lt; P &lt;= 150 кВт",IF(I11&lt;=15,"P &lt;= 15 кВт","ошибка"))))))</f>
        <v>15 &lt; P &lt;= 150 кВт</v>
      </c>
      <c r="M11" s="12"/>
      <c r="N11" s="15" t="n">
        <f aca="false">IF(OR(L11="",L11="-"),"-",IF(L11=$G$35,M11/1.18,ROUND(I11*M11*AF11,2)))</f>
        <v>0</v>
      </c>
      <c r="O11" s="15" t="n">
        <f aca="false">ROUND(N11*(1+$AH$1/100),2)</f>
        <v>0</v>
      </c>
      <c r="P11" s="12"/>
      <c r="Q11" s="16"/>
      <c r="R11" s="16" t="s">
        <v>43</v>
      </c>
      <c r="S11" s="17" t="s">
        <v>90</v>
      </c>
      <c r="T11" s="17" t="s">
        <v>91</v>
      </c>
      <c r="U11" s="16"/>
      <c r="V11" s="17" t="s">
        <v>92</v>
      </c>
      <c r="W11" s="16" t="n">
        <v>41634</v>
      </c>
      <c r="X11" s="18" t="n">
        <v>2</v>
      </c>
      <c r="Y11" s="19" t="str">
        <f aca="true">IF(OR(W11="",W11="-"),"-",IF(DATE(YEAR(W11)+X11,MONTH(W11)+0,DAY(W11)+0)&gt;=TODAY(),"Действует","Прекращено"))</f>
        <v>Прекращено</v>
      </c>
      <c r="Z11" s="19" t="str">
        <f aca="false">IF(OR(AA11="",AA11="-"),"Не выполнено","Выполнено")</f>
        <v>Не выполнено</v>
      </c>
      <c r="AA11" s="16"/>
      <c r="AB11" s="10" t="n">
        <v>3</v>
      </c>
      <c r="AC11" s="18" t="n">
        <v>0.4</v>
      </c>
      <c r="AD11" s="20" t="n">
        <v>380</v>
      </c>
      <c r="AE11" s="19" t="str">
        <f aca="false">IF(AND(OR(S11="",S11="-"),OR(T11="",T11="-")),"Не заключен",IF(OR(U11="",U11="-"),"В оформлении","Заключен"))</f>
        <v>В оформлении</v>
      </c>
      <c r="AF11" s="21" t="n">
        <v>1</v>
      </c>
      <c r="AG11" s="22" t="n">
        <v>41621</v>
      </c>
      <c r="AH11" s="9"/>
      <c r="AI11" s="23" t="s">
        <v>47</v>
      </c>
    </row>
    <row r="12" customFormat="false" ht="12.75" hidden="false" customHeight="false" outlineLevel="0" collapsed="false">
      <c r="A12" s="25"/>
      <c r="B12" s="26"/>
      <c r="C12" s="27"/>
      <c r="D12" s="27"/>
      <c r="E12" s="27"/>
      <c r="G12" s="27"/>
      <c r="H12" s="25"/>
      <c r="I12" s="28"/>
      <c r="J12" s="28"/>
      <c r="K12" s="28"/>
      <c r="L12" s="27"/>
      <c r="M12" s="25"/>
      <c r="N12" s="25"/>
      <c r="O12" s="25"/>
      <c r="P12" s="25"/>
      <c r="Q12" s="25"/>
      <c r="R12" s="25"/>
      <c r="S12" s="25"/>
      <c r="T12" s="27"/>
      <c r="U12" s="27"/>
      <c r="V12" s="25"/>
      <c r="W12" s="27"/>
      <c r="X12" s="25"/>
      <c r="Y12" s="27"/>
      <c r="Z12" s="27"/>
      <c r="AA12" s="29"/>
      <c r="AB12" s="25"/>
      <c r="AC12" s="25"/>
      <c r="AD12" s="25"/>
      <c r="AE12" s="27"/>
      <c r="AF12" s="27"/>
      <c r="AG12" s="27"/>
      <c r="AH12" s="27"/>
    </row>
    <row r="13" s="30" customFormat="true" ht="15.75" hidden="false" customHeight="false" outlineLevel="0" collapsed="false">
      <c r="F13" s="31" t="s">
        <v>93</v>
      </c>
      <c r="G13" s="32" t="str">
        <f aca="false">CONCATENATE(SUBTOTAL(3,$G$3:$G$12)," шт.")</f>
        <v>9 шт.</v>
      </c>
      <c r="H13" s="33"/>
      <c r="I13" s="34" t="str">
        <f aca="false">CONCATENATE(SUBTOTAL(9,$I$3:$I$12)," кВт")</f>
        <v>213.57 кВт</v>
      </c>
      <c r="J13" s="34" t="str">
        <f aca="false">CONCATENATE(ROUND(SUBTOTAL(1,$J$3:$J$12),2)," сред.зн.")</f>
        <v>0.96 сред.зн.</v>
      </c>
      <c r="K13" s="35" t="str">
        <f aca="false">CONCATENATE(SUBTOTAL(9,$K$3:$K$12)," кВА")</f>
        <v>222.9 кВА</v>
      </c>
      <c r="L13" s="32" t="str">
        <f aca="false">CONCATENATE(SUBTOTAL(3,$L$3:$L$12)," шт.")</f>
        <v>9 шт.</v>
      </c>
      <c r="M13" s="32" t="str">
        <f aca="false">CONCATENATE(ROUND(SUBTOTAL(1,$M$3:$M$12),2)," сред.зн.")</f>
        <v>456.9 сред.зн.</v>
      </c>
      <c r="N13" s="36" t="n">
        <f aca="false">(ROUND(SUBTOTAL(9,$N$3:$N$12),2))</f>
        <v>17106.65</v>
      </c>
      <c r="O13" s="36" t="n">
        <f aca="false">(ROUND(SUBTOTAL(9,$O$3:$O$12),2))</f>
        <v>20185.85</v>
      </c>
      <c r="P13" s="36" t="n">
        <f aca="false">IF(SUM($P$3:$P$12)=0,"-",(ROUND(SUBTOTAL(9,$P$3:$P$12),2)))</f>
        <v>1650</v>
      </c>
      <c r="S13" s="33"/>
      <c r="T13" s="37"/>
      <c r="U13" s="37"/>
      <c r="V13" s="37"/>
      <c r="W13" s="37"/>
      <c r="X13" s="33"/>
      <c r="Z13" s="32" t="s">
        <v>94</v>
      </c>
      <c r="AA13" s="31" t="str">
        <f aca="false">CONCATENATE(SUBTOTAL(3,$AA$3:$AA$12)," шт.")</f>
        <v>1 шт.</v>
      </c>
      <c r="AB13" s="33"/>
      <c r="AC13" s="33"/>
      <c r="AD13" s="33"/>
    </row>
    <row r="15" customFormat="false" ht="15.75" hidden="false" customHeight="false" outlineLevel="0" collapsed="false">
      <c r="D15" s="38"/>
      <c r="F15" s="39" t="s">
        <v>95</v>
      </c>
      <c r="Y15" s="40"/>
      <c r="Z15" s="40"/>
    </row>
    <row r="16" s="38" customFormat="true" ht="25.5" hidden="false" customHeight="false" outlineLevel="0" collapsed="false">
      <c r="C16" s="41"/>
      <c r="F16" s="7" t="s">
        <v>96</v>
      </c>
      <c r="G16" s="7" t="s">
        <v>97</v>
      </c>
      <c r="H16" s="7"/>
      <c r="I16" s="7" t="s">
        <v>10</v>
      </c>
      <c r="J16" s="7"/>
      <c r="K16" s="7" t="s">
        <v>12</v>
      </c>
      <c r="L16" s="7" t="s">
        <v>98</v>
      </c>
      <c r="S16" s="42"/>
      <c r="V16" s="42"/>
      <c r="X16" s="42"/>
      <c r="AB16" s="42"/>
      <c r="AC16" s="42"/>
      <c r="AD16" s="42"/>
    </row>
    <row r="17" customFormat="false" ht="12.75" hidden="false" customHeight="true" outlineLevel="0" collapsed="false">
      <c r="A17" s="40"/>
      <c r="D17" s="38"/>
      <c r="F17" s="43" t="s">
        <v>99</v>
      </c>
      <c r="G17" s="44" t="s">
        <v>42</v>
      </c>
      <c r="H17" s="45"/>
      <c r="I17" s="46" t="n">
        <f aca="false">SUMIF($G$3:$G$12,G17,$I$3:$I$12)</f>
        <v>133</v>
      </c>
      <c r="J17" s="46"/>
      <c r="K17" s="46" t="n">
        <f aca="false">SUMIF($G$3:$G$12,G17,$K$3:$K$12)</f>
        <v>137.3</v>
      </c>
      <c r="L17" s="47" t="n">
        <f aca="false">COUNTIF($G$3:$G$12,G17)</f>
        <v>7</v>
      </c>
    </row>
    <row r="18" customFormat="false" ht="12.75" hidden="false" customHeight="false" outlineLevel="0" collapsed="false">
      <c r="D18" s="38"/>
      <c r="E18" s="48"/>
      <c r="F18" s="43"/>
      <c r="G18" s="44" t="s">
        <v>58</v>
      </c>
      <c r="H18" s="45"/>
      <c r="I18" s="46" t="n">
        <f aca="false">SUMIF($G$3:$G$12,G18,$I$3:$I$12)</f>
        <v>80.57</v>
      </c>
      <c r="J18" s="46"/>
      <c r="K18" s="46" t="n">
        <f aca="false">SUMIF($G$3:$G$12,G18,$K$3:$K$12)</f>
        <v>85.6</v>
      </c>
      <c r="L18" s="47" t="n">
        <f aca="false">COUNTIF($G$3:$G$12,G18)</f>
        <v>2</v>
      </c>
    </row>
    <row r="19" customFormat="false" ht="12.75" hidden="false" customHeight="false" outlineLevel="0" collapsed="false">
      <c r="D19" s="38"/>
      <c r="F19" s="49" t="s">
        <v>100</v>
      </c>
      <c r="G19" s="49"/>
      <c r="H19" s="49"/>
      <c r="I19" s="50" t="n">
        <f aca="false">SUM(I17:I18)</f>
        <v>213.57</v>
      </c>
      <c r="J19" s="51"/>
      <c r="K19" s="52" t="n">
        <f aca="false">SUM(K17:K18)</f>
        <v>222.9</v>
      </c>
      <c r="L19" s="53" t="n">
        <f aca="false">SUM(L17:L18)</f>
        <v>9</v>
      </c>
    </row>
    <row r="20" customFormat="false" ht="12.75" hidden="false" customHeight="true" outlineLevel="0" collapsed="false">
      <c r="D20" s="38"/>
      <c r="F20" s="54" t="s">
        <v>101</v>
      </c>
      <c r="G20" s="55" t="n">
        <v>1</v>
      </c>
      <c r="H20" s="56"/>
      <c r="I20" s="46" t="n">
        <f aca="false">SUMIF($AB$3:$AB$12,G20,$I$3:$I$12)</f>
        <v>0</v>
      </c>
      <c r="J20" s="46"/>
      <c r="K20" s="46" t="n">
        <f aca="false">SUMIF($AB$3:$AB$12,G20,$K$3:$K$12)</f>
        <v>0</v>
      </c>
      <c r="L20" s="47" t="n">
        <f aca="false">COUNTIF($AB$3:$AB$12,G20)</f>
        <v>0</v>
      </c>
    </row>
    <row r="21" customFormat="false" ht="12.75" hidden="false" customHeight="false" outlineLevel="0" collapsed="false">
      <c r="D21" s="38"/>
      <c r="F21" s="54"/>
      <c r="G21" s="55" t="n">
        <v>2</v>
      </c>
      <c r="H21" s="56"/>
      <c r="I21" s="46" t="n">
        <f aca="false">SUMIF($AB$3:$AB$12,G21,$I$3:$I$12)</f>
        <v>32.57</v>
      </c>
      <c r="J21" s="46"/>
      <c r="K21" s="46" t="n">
        <f aca="false">SUMIF($AB$3:$AB$12,G21,$K$3:$K$12)</f>
        <v>36.6</v>
      </c>
      <c r="L21" s="47" t="n">
        <f aca="false">COUNTIF($AB$3:$AB$12,G21)</f>
        <v>1</v>
      </c>
    </row>
    <row r="22" customFormat="false" ht="12.75" hidden="false" customHeight="false" outlineLevel="0" collapsed="false">
      <c r="D22" s="38"/>
      <c r="F22" s="54"/>
      <c r="G22" s="57" t="n">
        <v>3</v>
      </c>
      <c r="H22" s="58"/>
      <c r="I22" s="46" t="n">
        <f aca="false">SUMIF($AB$3:$AB$12,G22,$I$3:$I$12)</f>
        <v>181</v>
      </c>
      <c r="J22" s="46"/>
      <c r="K22" s="46" t="n">
        <f aca="false">SUMIF($AB$3:$AB$12,G22,$K$3:$K$12)</f>
        <v>186.3</v>
      </c>
      <c r="L22" s="47" t="n">
        <f aca="false">COUNTIF($AB$3:$AB$12,G22)</f>
        <v>8</v>
      </c>
    </row>
    <row r="23" customFormat="false" ht="12.75" hidden="false" customHeight="false" outlineLevel="0" collapsed="false">
      <c r="D23" s="38"/>
      <c r="F23" s="59" t="s">
        <v>100</v>
      </c>
      <c r="G23" s="49"/>
      <c r="H23" s="49"/>
      <c r="I23" s="50" t="n">
        <f aca="false">SUM(I20:I22)</f>
        <v>213.57</v>
      </c>
      <c r="J23" s="51"/>
      <c r="K23" s="52" t="n">
        <f aca="false">SUM(K20:K22)</f>
        <v>222.9</v>
      </c>
      <c r="L23" s="53" t="n">
        <f aca="false">SUM(L20:L22)</f>
        <v>9</v>
      </c>
    </row>
    <row r="24" customFormat="false" ht="12.75" hidden="false" customHeight="true" outlineLevel="0" collapsed="false">
      <c r="D24" s="38"/>
      <c r="F24" s="60" t="s">
        <v>102</v>
      </c>
      <c r="G24" s="61" t="n">
        <v>779</v>
      </c>
      <c r="H24" s="62"/>
      <c r="I24" s="46" t="n">
        <f aca="false">SUMIF($M$3:$M$12,G24,$I$3:$I$12)</f>
        <v>0</v>
      </c>
      <c r="J24" s="46"/>
      <c r="K24" s="46" t="n">
        <f aca="false">SUMIF($M$3:$M$12,G24,$K$3:$K$12)</f>
        <v>0</v>
      </c>
      <c r="L24" s="47" t="n">
        <f aca="false">COUNTIF($M$3:$M$12,G24)</f>
        <v>0</v>
      </c>
    </row>
    <row r="25" customFormat="false" ht="12.75" hidden="false" customHeight="false" outlineLevel="0" collapsed="false">
      <c r="D25" s="38"/>
      <c r="F25" s="60"/>
      <c r="G25" s="61" t="n">
        <v>550</v>
      </c>
      <c r="H25" s="62"/>
      <c r="I25" s="46" t="n">
        <f aca="false">SUMIF($M$3:$M$12,G25,$I$3:$I$12)</f>
        <v>83</v>
      </c>
      <c r="J25" s="46"/>
      <c r="K25" s="46" t="n">
        <f aca="false">SUMIF($M$3:$M$12,G25,$K$3:$K$12)</f>
        <v>86.3</v>
      </c>
      <c r="L25" s="47" t="n">
        <f aca="false">COUNTIF($M$3:$M$12,G25)</f>
        <v>6</v>
      </c>
    </row>
    <row r="26" customFormat="false" ht="12.75" hidden="false" customHeight="false" outlineLevel="0" collapsed="false">
      <c r="D26" s="38"/>
      <c r="F26" s="60"/>
      <c r="G26" s="61" t="n">
        <v>325.83</v>
      </c>
      <c r="H26" s="62"/>
      <c r="I26" s="46" t="n">
        <f aca="false">SUMIF($M$3:$M$12,G26,$I$3:$I$12)</f>
        <v>0</v>
      </c>
      <c r="J26" s="46"/>
      <c r="K26" s="46" t="n">
        <f aca="false">SUMIF($M$3:$M$12,G26,$K$3:$K$12)</f>
        <v>0</v>
      </c>
      <c r="L26" s="47" t="n">
        <f aca="false">COUNTIF($M$3:$M$12,G26)</f>
        <v>0</v>
      </c>
    </row>
    <row r="27" customFormat="false" ht="12.75" hidden="false" customHeight="false" outlineLevel="0" collapsed="false">
      <c r="D27" s="38"/>
      <c r="F27" s="60"/>
      <c r="G27" s="63" t="n">
        <v>1779</v>
      </c>
      <c r="H27" s="64"/>
      <c r="I27" s="46" t="n">
        <f aca="false">SUMIF($M$3:$M$12,G27,$I$3:$I$12)</f>
        <v>0</v>
      </c>
      <c r="J27" s="46"/>
      <c r="K27" s="46" t="n">
        <f aca="false">SUMIF($M$3:$M$12,G27,$K$3:$K$12)</f>
        <v>0</v>
      </c>
      <c r="L27" s="47" t="n">
        <f aca="false">COUNTIF($M$3:$M$12,G27)</f>
        <v>0</v>
      </c>
    </row>
    <row r="28" customFormat="false" ht="12.75" hidden="false" customHeight="false" outlineLevel="0" collapsed="false">
      <c r="D28" s="38"/>
      <c r="F28" s="60"/>
      <c r="G28" s="63" t="n">
        <v>2175</v>
      </c>
      <c r="H28" s="64"/>
      <c r="I28" s="65" t="n">
        <f aca="false">SUMIF($M$3:$M$12,G28,$I$3:$I$12)</f>
        <v>0</v>
      </c>
      <c r="J28" s="46"/>
      <c r="K28" s="65" t="n">
        <f aca="false">SUMIF($M$3:$M$12,G28,$K$3:$K$12)</f>
        <v>0</v>
      </c>
      <c r="L28" s="66" t="n">
        <f aca="false">COUNTIF($M$3:$M$12,G28)</f>
        <v>0</v>
      </c>
    </row>
    <row r="29" customFormat="false" ht="12.75" hidden="false" customHeight="false" outlineLevel="0" collapsed="false">
      <c r="D29" s="38"/>
      <c r="F29" s="60"/>
      <c r="G29" s="61" t="n">
        <v>2210</v>
      </c>
      <c r="H29" s="62"/>
      <c r="I29" s="46" t="n">
        <f aca="false">SUMIF($M$3:$M$12,G29,$I$3:$I$12)</f>
        <v>0</v>
      </c>
      <c r="J29" s="67"/>
      <c r="K29" s="46" t="n">
        <f aca="false">SUMIF($M$3:$M$12,G29,$K$3:$K$12)</f>
        <v>0</v>
      </c>
      <c r="L29" s="47" t="n">
        <f aca="false">COUNTIF($M$3:$M$12,G29)</f>
        <v>0</v>
      </c>
    </row>
    <row r="30" customFormat="false" ht="12.75" hidden="false" customHeight="false" outlineLevel="0" collapsed="false">
      <c r="D30" s="38"/>
      <c r="F30" s="68" t="s">
        <v>100</v>
      </c>
      <c r="G30" s="49"/>
      <c r="H30" s="49"/>
      <c r="I30" s="50" t="n">
        <f aca="false">SUM(I24:I29)</f>
        <v>83</v>
      </c>
      <c r="J30" s="51"/>
      <c r="K30" s="52" t="n">
        <f aca="false">SUM(K24:K29)</f>
        <v>86.3</v>
      </c>
      <c r="L30" s="53" t="n">
        <f aca="false">SUM(L24:L29)</f>
        <v>6</v>
      </c>
    </row>
    <row r="31" customFormat="false" ht="12.75" hidden="false" customHeight="true" outlineLevel="0" collapsed="false">
      <c r="D31" s="38"/>
      <c r="F31" s="54" t="s">
        <v>11</v>
      </c>
      <c r="G31" s="69" t="n">
        <v>0.75</v>
      </c>
      <c r="H31" s="62"/>
      <c r="I31" s="46" t="n">
        <f aca="false">SUMIF($J$3:$J$12,G31,$I$3:$I$12)</f>
        <v>0</v>
      </c>
      <c r="J31" s="46"/>
      <c r="K31" s="46" t="n">
        <f aca="false">SUMIF($J$3:$J$12,G31,$K$3:$K$12)</f>
        <v>0</v>
      </c>
      <c r="L31" s="47" t="n">
        <f aca="false">COUNTIF($J$3:$J$12,G31)</f>
        <v>0</v>
      </c>
    </row>
    <row r="32" customFormat="false" ht="12.75" hidden="false" customHeight="false" outlineLevel="0" collapsed="false">
      <c r="D32" s="38"/>
      <c r="F32" s="54"/>
      <c r="G32" s="69" t="n">
        <v>0.85</v>
      </c>
      <c r="H32" s="62"/>
      <c r="I32" s="46" t="n">
        <f aca="false">SUMIF($J$3:$J$12,G32,$I$3:$I$12)</f>
        <v>0</v>
      </c>
      <c r="J32" s="46"/>
      <c r="K32" s="46" t="n">
        <f aca="false">SUMIF($J$3:$J$12,G32,$K$3:$K$12)</f>
        <v>0</v>
      </c>
      <c r="L32" s="47" t="n">
        <f aca="false">COUNTIF($J$3:$J$12,G32)</f>
        <v>0</v>
      </c>
    </row>
    <row r="33" customFormat="false" ht="12.75" hidden="false" customHeight="false" outlineLevel="0" collapsed="false">
      <c r="D33" s="38"/>
      <c r="F33" s="54"/>
      <c r="G33" s="70" t="n">
        <v>0.98</v>
      </c>
      <c r="H33" s="64"/>
      <c r="I33" s="46" t="n">
        <f aca="false">SUMIF($J$3:$J$12,G33,$I$3:$I$12)</f>
        <v>166</v>
      </c>
      <c r="J33" s="46"/>
      <c r="K33" s="46" t="n">
        <f aca="false">SUMIF($J$3:$J$12,G33,$K$3:$K$12)</f>
        <v>169.4</v>
      </c>
      <c r="L33" s="47" t="n">
        <f aca="false">COUNTIF($J$3:$J$12,G33)</f>
        <v>7</v>
      </c>
    </row>
    <row r="34" customFormat="false" ht="12.75" hidden="false" customHeight="false" outlineLevel="0" collapsed="false">
      <c r="D34" s="38"/>
      <c r="F34" s="49" t="s">
        <v>100</v>
      </c>
      <c r="G34" s="49"/>
      <c r="H34" s="49"/>
      <c r="I34" s="50" t="n">
        <f aca="false">SUM(I31:I33)</f>
        <v>166</v>
      </c>
      <c r="J34" s="51"/>
      <c r="K34" s="52" t="n">
        <f aca="false">SUM(K31:K33)</f>
        <v>169.4</v>
      </c>
      <c r="L34" s="53" t="n">
        <f aca="false">SUM(L31:L33)</f>
        <v>7</v>
      </c>
    </row>
    <row r="35" customFormat="false" ht="12.75" hidden="false" customHeight="true" outlineLevel="0" collapsed="false">
      <c r="D35" s="38"/>
      <c r="F35" s="54" t="s">
        <v>13</v>
      </c>
      <c r="G35" s="69" t="s">
        <v>103</v>
      </c>
      <c r="H35" s="62"/>
      <c r="I35" s="46" t="n">
        <f aca="false">SUMIF($L$3:$L$12,G35,$I$3:$I$12)</f>
        <v>83</v>
      </c>
      <c r="J35" s="46"/>
      <c r="K35" s="46" t="n">
        <f aca="false">SUMIF($L$3:$L$12,G35,$K$3:$K$12)</f>
        <v>86.3</v>
      </c>
      <c r="L35" s="47" t="n">
        <f aca="false">COUNTIF($L$3:$L$12,G35)</f>
        <v>6</v>
      </c>
    </row>
    <row r="36" customFormat="false" ht="12.75" hidden="false" customHeight="false" outlineLevel="0" collapsed="false">
      <c r="D36" s="38"/>
      <c r="F36" s="54"/>
      <c r="G36" s="70" t="s">
        <v>104</v>
      </c>
      <c r="H36" s="64"/>
      <c r="I36" s="46" t="n">
        <f aca="false">SUMIF($L$3:$L$12,G36,$I$3:$I$12)</f>
        <v>130.57</v>
      </c>
      <c r="J36" s="46"/>
      <c r="K36" s="46" t="n">
        <f aca="false">SUMIF($L$3:$L$12,G36,$K$3:$K$12)</f>
        <v>136.6</v>
      </c>
      <c r="L36" s="47" t="n">
        <f aca="false">COUNTIF($L$3:$L$12,G36)</f>
        <v>3</v>
      </c>
    </row>
    <row r="37" customFormat="false" ht="12.75" hidden="false" customHeight="false" outlineLevel="0" collapsed="false">
      <c r="D37" s="38"/>
      <c r="F37" s="54"/>
      <c r="G37" s="70" t="s">
        <v>105</v>
      </c>
      <c r="H37" s="64"/>
      <c r="I37" s="46" t="n">
        <f aca="false">SUMIF($L$3:$L$12,G37,$I$3:$I$12)</f>
        <v>0</v>
      </c>
      <c r="J37" s="46"/>
      <c r="K37" s="46" t="n">
        <f aca="false">SUMIF($L$3:$L$12,G37,$K$3:$K$12)</f>
        <v>0</v>
      </c>
      <c r="L37" s="47" t="n">
        <f aca="false">COUNTIF($L$3:$L$12,G37)</f>
        <v>0</v>
      </c>
    </row>
    <row r="38" customFormat="false" ht="12.75" hidden="false" customHeight="false" outlineLevel="0" collapsed="false">
      <c r="D38" s="38"/>
      <c r="F38" s="54"/>
      <c r="G38" s="70" t="s">
        <v>106</v>
      </c>
      <c r="H38" s="64"/>
      <c r="I38" s="46" t="n">
        <f aca="false">SUMIF($L$3:$L$12,G38,$I$3:$I$12)</f>
        <v>0</v>
      </c>
      <c r="J38" s="46"/>
      <c r="K38" s="46" t="n">
        <f aca="false">SUMIF($L$3:$L$12,G38,$K$3:$K$12)</f>
        <v>0</v>
      </c>
      <c r="L38" s="47" t="n">
        <f aca="false">COUNTIF($L$3:$L$12,G38)</f>
        <v>0</v>
      </c>
    </row>
    <row r="39" customFormat="false" ht="12.75" hidden="false" customHeight="false" outlineLevel="0" collapsed="false">
      <c r="D39" s="38"/>
      <c r="F39" s="49" t="s">
        <v>100</v>
      </c>
      <c r="G39" s="49"/>
      <c r="H39" s="49"/>
      <c r="I39" s="50" t="n">
        <f aca="false">SUM(I35:I38)</f>
        <v>213.57</v>
      </c>
      <c r="J39" s="51"/>
      <c r="K39" s="52" t="n">
        <f aca="false">SUM(K35:K38)</f>
        <v>222.9</v>
      </c>
      <c r="L39" s="53" t="n">
        <f aca="false">SUM(L35:L38)</f>
        <v>9</v>
      </c>
    </row>
    <row r="40" customFormat="false" ht="12.75" hidden="false" customHeight="true" outlineLevel="0" collapsed="false">
      <c r="D40" s="38"/>
      <c r="F40" s="54" t="s">
        <v>30</v>
      </c>
      <c r="G40" s="71" t="n">
        <v>0.4</v>
      </c>
      <c r="H40" s="72"/>
      <c r="I40" s="46" t="n">
        <f aca="false">SUMIF($AC$3:$AC$12,G40,$I$3:$I$12)</f>
        <v>213.57</v>
      </c>
      <c r="J40" s="46"/>
      <c r="K40" s="46" t="n">
        <f aca="false">SUMIF($AC$3:$AC$12,G40,$K$3:$K$12)</f>
        <v>222.9</v>
      </c>
      <c r="L40" s="47" t="n">
        <f aca="false">COUNTIF($AC$3:$AC$12,G40)</f>
        <v>9</v>
      </c>
    </row>
    <row r="41" customFormat="false" ht="12.75" hidden="false" customHeight="false" outlineLevel="0" collapsed="false">
      <c r="D41" s="38"/>
      <c r="F41" s="54"/>
      <c r="G41" s="71" t="n">
        <v>1</v>
      </c>
      <c r="H41" s="72"/>
      <c r="I41" s="46" t="n">
        <f aca="false">SUMIF($AC$3:$AC$12,G41,$I$3:$I$12)</f>
        <v>0</v>
      </c>
      <c r="J41" s="46"/>
      <c r="K41" s="46" t="n">
        <f aca="false">SUMIF($AC$3:$AC$12,G41,$K$3:$K$12)</f>
        <v>0</v>
      </c>
      <c r="L41" s="47" t="n">
        <f aca="false">COUNTIF($AC$3:$AC$12,G41)</f>
        <v>0</v>
      </c>
    </row>
    <row r="42" customFormat="false" ht="12.75" hidden="false" customHeight="false" outlineLevel="0" collapsed="false">
      <c r="D42" s="38"/>
      <c r="F42" s="54"/>
      <c r="G42" s="73" t="n">
        <v>3</v>
      </c>
      <c r="H42" s="74"/>
      <c r="I42" s="46" t="n">
        <f aca="false">SUMIF($AC$3:$AC$12,G42,$I$3:$I$12)</f>
        <v>0</v>
      </c>
      <c r="J42" s="46"/>
      <c r="K42" s="46" t="n">
        <f aca="false">SUMIF($AC$3:$AC$12,G42,$K$3:$K$12)</f>
        <v>0</v>
      </c>
      <c r="L42" s="47" t="n">
        <f aca="false">COUNTIF($AC$3:$AC$12,G42)</f>
        <v>0</v>
      </c>
    </row>
    <row r="43" customFormat="false" ht="12.75" hidden="false" customHeight="false" outlineLevel="0" collapsed="false">
      <c r="D43" s="38"/>
      <c r="F43" s="54"/>
      <c r="G43" s="73" t="n">
        <v>6</v>
      </c>
      <c r="H43" s="74"/>
      <c r="I43" s="46" t="n">
        <f aca="false">SUMIF($AC$3:$AC$12,G43,$I$3:$I$12)</f>
        <v>0</v>
      </c>
      <c r="J43" s="46"/>
      <c r="K43" s="46" t="n">
        <f aca="false">SUMIF($AC$3:$AC$12,G43,$K$3:$K$12)</f>
        <v>0</v>
      </c>
      <c r="L43" s="47" t="n">
        <f aca="false">COUNTIF($AC$3:$AC$12,G43)</f>
        <v>0</v>
      </c>
    </row>
    <row r="44" customFormat="false" ht="12.75" hidden="false" customHeight="false" outlineLevel="0" collapsed="false">
      <c r="D44" s="38"/>
      <c r="F44" s="54"/>
      <c r="G44" s="73" t="n">
        <v>10</v>
      </c>
      <c r="H44" s="74"/>
      <c r="I44" s="46" t="n">
        <f aca="false">SUMIF($AC$3:$AC$12,G44,$I$3:$I$12)</f>
        <v>0</v>
      </c>
      <c r="J44" s="46"/>
      <c r="K44" s="46" t="n">
        <f aca="false">SUMIF($AC$3:$AC$12,G44,$K$3:$K$12)</f>
        <v>0</v>
      </c>
      <c r="L44" s="47" t="n">
        <f aca="false">COUNTIF($AC$3:$AC$12,G44)</f>
        <v>0</v>
      </c>
    </row>
    <row r="45" customFormat="false" ht="12.75" hidden="false" customHeight="false" outlineLevel="0" collapsed="false">
      <c r="D45" s="38"/>
      <c r="F45" s="49" t="s">
        <v>100</v>
      </c>
      <c r="G45" s="49"/>
      <c r="H45" s="49"/>
      <c r="I45" s="50" t="n">
        <f aca="false">SUM(I40:I44)</f>
        <v>213.57</v>
      </c>
      <c r="J45" s="51"/>
      <c r="K45" s="52" t="n">
        <f aca="false">SUM(K40:K44)</f>
        <v>222.9</v>
      </c>
      <c r="L45" s="53" t="n">
        <f aca="false">SUM(L40:L44)</f>
        <v>9</v>
      </c>
    </row>
    <row r="46" customFormat="false" ht="12.75" hidden="false" customHeight="true" outlineLevel="0" collapsed="false">
      <c r="D46" s="38"/>
      <c r="F46" s="75" t="s">
        <v>107</v>
      </c>
      <c r="G46" s="76" t="n">
        <v>220</v>
      </c>
      <c r="H46" s="77"/>
      <c r="I46" s="46" t="n">
        <f aca="false">SUMIF($AD$3:$AD$12,G46,$I$3:$I$12)</f>
        <v>8</v>
      </c>
      <c r="J46" s="46"/>
      <c r="K46" s="46" t="n">
        <f aca="false">SUMIF($AD$3:$AD$12,G46,$K$3:$K$12)</f>
        <v>8.2</v>
      </c>
      <c r="L46" s="47" t="n">
        <f aca="false">COUNTIF($AD$3:$AD$12,G46)</f>
        <v>1</v>
      </c>
    </row>
    <row r="47" customFormat="false" ht="12.75" hidden="false" customHeight="false" outlineLevel="0" collapsed="false">
      <c r="D47" s="38"/>
      <c r="F47" s="75"/>
      <c r="G47" s="76" t="n">
        <v>380</v>
      </c>
      <c r="H47" s="77"/>
      <c r="I47" s="46" t="n">
        <f aca="false">SUMIF($AD$3:$AD$12,G47,$I$3:$I$12)</f>
        <v>205.57</v>
      </c>
      <c r="J47" s="46"/>
      <c r="K47" s="46" t="n">
        <f aca="false">SUMIF($AD$3:$AD$12,G47,$K$3:$K$12)</f>
        <v>214.7</v>
      </c>
      <c r="L47" s="47" t="n">
        <f aca="false">COUNTIF($AD$3:$AD$12,G47)</f>
        <v>8</v>
      </c>
    </row>
    <row r="48" customFormat="false" ht="12.75" hidden="false" customHeight="false" outlineLevel="0" collapsed="false">
      <c r="D48" s="38"/>
      <c r="F48" s="75"/>
      <c r="G48" s="76" t="n">
        <v>10000</v>
      </c>
      <c r="H48" s="77"/>
      <c r="I48" s="46" t="n">
        <f aca="false">SUMIF($AD$3:$AD$12,G48,$I$3:$I$12)</f>
        <v>0</v>
      </c>
      <c r="J48" s="46"/>
      <c r="K48" s="46" t="n">
        <f aca="false">SUMIF($AD$3:$AD$12,G48,$K$3:$K$12)</f>
        <v>0</v>
      </c>
      <c r="L48" s="47" t="n">
        <f aca="false">COUNTIF($AD$3:$AD$12,G48)</f>
        <v>0</v>
      </c>
    </row>
    <row r="49" customFormat="false" ht="12.75" hidden="false" customHeight="false" outlineLevel="0" collapsed="false">
      <c r="D49" s="38"/>
      <c r="F49" s="49" t="s">
        <v>100</v>
      </c>
      <c r="G49" s="49"/>
      <c r="H49" s="49"/>
      <c r="I49" s="50" t="n">
        <f aca="false">SUM(I46:I48)</f>
        <v>213.57</v>
      </c>
      <c r="J49" s="51"/>
      <c r="K49" s="50" t="n">
        <f aca="false">SUM(K46:K48)</f>
        <v>222.9</v>
      </c>
      <c r="L49" s="53" t="n">
        <f aca="false">SUM(L46:L48)</f>
        <v>9</v>
      </c>
    </row>
    <row r="50" customFormat="false" ht="12.75" hidden="false" customHeight="true" outlineLevel="0" collapsed="false">
      <c r="D50" s="38"/>
      <c r="F50" s="43" t="s">
        <v>108</v>
      </c>
      <c r="G50" s="76" t="s">
        <v>109</v>
      </c>
      <c r="H50" s="77"/>
      <c r="I50" s="46" t="n">
        <f aca="false">SUMIF($E$3:$E$12,G50,$I$3:$I$12)</f>
        <v>213.57</v>
      </c>
      <c r="J50" s="46"/>
      <c r="K50" s="46" t="n">
        <f aca="false">SUMIF($E$3:$E$12,G50,$K$3:$K$12)</f>
        <v>222.9</v>
      </c>
      <c r="L50" s="47" t="n">
        <f aca="false">COUNTIF($E$3:$E$12,G50)</f>
        <v>9</v>
      </c>
    </row>
    <row r="51" customFormat="false" ht="62.25" hidden="false" customHeight="true" outlineLevel="0" collapsed="false">
      <c r="D51" s="38"/>
      <c r="F51" s="43"/>
      <c r="G51" s="76" t="s">
        <v>110</v>
      </c>
      <c r="H51" s="77"/>
      <c r="I51" s="46" t="n">
        <f aca="false">SUMIF($E$3:$E$12,G51,$I$3:$I$12)</f>
        <v>0</v>
      </c>
      <c r="J51" s="46"/>
      <c r="K51" s="46" t="n">
        <f aca="false">SUMIF($E$3:$E$12,G51,$K$3:$K$12)</f>
        <v>0</v>
      </c>
      <c r="L51" s="47" t="n">
        <f aca="false">COUNTIF($E$3:$E$12,G51)</f>
        <v>0</v>
      </c>
    </row>
    <row r="52" customFormat="false" ht="12.75" hidden="false" customHeight="false" outlineLevel="0" collapsed="false">
      <c r="D52" s="38"/>
      <c r="F52" s="49" t="s">
        <v>100</v>
      </c>
      <c r="G52" s="49"/>
      <c r="H52" s="49"/>
      <c r="I52" s="50" t="n">
        <f aca="false">SUM(I50:I51)</f>
        <v>213.57</v>
      </c>
      <c r="J52" s="51"/>
      <c r="K52" s="52" t="n">
        <f aca="false">SUM(K50:K51)</f>
        <v>222.9</v>
      </c>
      <c r="L52" s="53" t="n">
        <f aca="false">SUM(L50:L51)</f>
        <v>9</v>
      </c>
    </row>
    <row r="53" customFormat="false" ht="15.75" hidden="false" customHeight="false" outlineLevel="0" collapsed="false">
      <c r="D53" s="38"/>
      <c r="F53" s="39" t="s">
        <v>111</v>
      </c>
      <c r="I53" s="39" t="str">
        <f aca="false">IF(AND(I19=I23,I23=I30,I30=I34,I34=I39,I45=I49,I49=I52),"данные корректны","уточните данные")</f>
        <v>уточните данные</v>
      </c>
      <c r="K53" s="39" t="str">
        <f aca="false">IF(AND(K19=K23,K23=K30,K30=K34,K34=K39,K45=K49,K49=K52),"данные корректны","уточните данные")</f>
        <v>уточните данные</v>
      </c>
      <c r="L53" s="39" t="str">
        <f aca="false">IF(AND(L19=L23,L23=L30,L30=L34,L34=L39,L45=L49,L49=L52),"данные корректны","уточните данные")</f>
        <v>уточните данные</v>
      </c>
    </row>
    <row r="56" customFormat="false" ht="12.75" hidden="false" customHeight="false" outlineLevel="0" collapsed="false">
      <c r="H56" s="78"/>
    </row>
  </sheetData>
  <autoFilter ref="A2:AI11"/>
  <mergeCells count="9">
    <mergeCell ref="A1:F1"/>
    <mergeCell ref="F17:F18"/>
    <mergeCell ref="F20:F22"/>
    <mergeCell ref="F24:F29"/>
    <mergeCell ref="F31:F33"/>
    <mergeCell ref="F35:F38"/>
    <mergeCell ref="F40:F44"/>
    <mergeCell ref="F46:F48"/>
    <mergeCell ref="F50:F5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 macro="ГЛАВНЫЙ.ДОБАВИТЬ_НОВОЕ_ПРИСОЕДИНЕНИЕ">
                <anchor moveWithCells="true" sizeWithCells="false">
                  <from>
                    <xdr:col>1</xdr:col>
                    <xdr:colOff>0</xdr:colOff>
                    <xdr:row>13</xdr:row>
                    <xdr:rowOff>56880</xdr:rowOff>
                  </from>
                  <to>
                    <xdr:col>2</xdr:col>
                    <xdr:colOff>699480</xdr:colOff>
                    <xdr:row>15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27">
              <controlPr defaultSize="0" print="false" autoFill="0" autoPict="0" macro="ГЛАВНЫЙ.УДАЛИТЬ_ВЫБРАННОЕ_ПРИСОЕДИНЕНИЕ">
                <anchor moveWithCells="true" sizeWithCells="false">
                  <from>
                    <xdr:col>1</xdr:col>
                    <xdr:colOff>0</xdr:colOff>
                    <xdr:row>17</xdr:row>
                    <xdr:rowOff>56880</xdr:rowOff>
                  </from>
                  <to>
                    <xdr:col>2</xdr:col>
                    <xdr:colOff>699480</xdr:colOff>
                    <xdr:row>1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07:08:23Z</dcterms:created>
  <dc:creator>Тарабановский</dc:creator>
  <dc:description/>
  <dc:language>en-US</dc:language>
  <cp:lastModifiedBy>Mishina</cp:lastModifiedBy>
  <cp:lastPrinted>2013-02-13T07:45:44Z</cp:lastPrinted>
  <dcterms:modified xsi:type="dcterms:W3CDTF">2015-11-27T07:45:48Z</dcterms:modified>
  <cp:revision>0</cp:revision>
  <dc:subject/>
  <dc:title/>
</cp:coreProperties>
</file>